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847</v>
      </c>
      <c r="E5" s="7"/>
      <c r="F5" s="7"/>
      <c r="G5" s="7"/>
      <c r="H5" s="8" t="n">
        <v>40816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33</v>
      </c>
      <c r="C7" s="13" t="n">
        <f aca="false">E7-I7</f>
        <v>33</v>
      </c>
      <c r="D7" s="14" t="n">
        <f aca="false">SUM(D8:D18)</f>
        <v>21898</v>
      </c>
      <c r="E7" s="14" t="n">
        <f aca="false">SUM(E8:E18)</f>
        <v>50247</v>
      </c>
      <c r="F7" s="14" t="n">
        <f aca="false">SUM(F8:F18)</f>
        <v>25055</v>
      </c>
      <c r="G7" s="14" t="n">
        <f aca="false">SUM(G8:G18)</f>
        <v>25192</v>
      </c>
      <c r="H7" s="14" t="n">
        <f aca="false">SUM(H8:H18)</f>
        <v>21865</v>
      </c>
      <c r="I7" s="15" t="n">
        <f aca="false">SUM(I8:I18)</f>
        <v>50214</v>
      </c>
    </row>
    <row r="8" s="9" customFormat="true" ht="41.1" hidden="false" customHeight="true" outlineLevel="0" collapsed="false">
      <c r="A8" s="17" t="s">
        <v>8</v>
      </c>
      <c r="B8" s="18" t="n">
        <f aca="false">D8-H8</f>
        <v>22</v>
      </c>
      <c r="C8" s="18" t="n">
        <f aca="false">E8-I8</f>
        <v>59</v>
      </c>
      <c r="D8" s="19" t="n">
        <v>8513</v>
      </c>
      <c r="E8" s="19" t="n">
        <v>21220</v>
      </c>
      <c r="F8" s="19" t="n">
        <v>10680</v>
      </c>
      <c r="G8" s="19" t="n">
        <v>10540</v>
      </c>
      <c r="H8" s="19" t="n">
        <v>8491</v>
      </c>
      <c r="I8" s="20" t="n">
        <v>21161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-3</v>
      </c>
      <c r="C9" s="23" t="n">
        <f aca="false">E9-I9</f>
        <v>-6</v>
      </c>
      <c r="D9" s="24" t="n">
        <v>1648</v>
      </c>
      <c r="E9" s="24" t="n">
        <v>3707</v>
      </c>
      <c r="F9" s="24" t="n">
        <v>1885</v>
      </c>
      <c r="G9" s="24" t="n">
        <v>1822</v>
      </c>
      <c r="H9" s="24" t="n">
        <v>1651</v>
      </c>
      <c r="I9" s="25" t="n">
        <v>3713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3</v>
      </c>
      <c r="C10" s="23" t="n">
        <f aca="false">E10-I10</f>
        <v>12</v>
      </c>
      <c r="D10" s="24" t="n">
        <v>2107</v>
      </c>
      <c r="E10" s="24" t="n">
        <v>4712</v>
      </c>
      <c r="F10" s="24" t="n">
        <v>2326</v>
      </c>
      <c r="G10" s="24" t="n">
        <v>2386</v>
      </c>
      <c r="H10" s="24" t="n">
        <v>2104</v>
      </c>
      <c r="I10" s="25" t="n">
        <v>4700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0</v>
      </c>
      <c r="C11" s="23" t="n">
        <f aca="false">E11-I11</f>
        <v>-7</v>
      </c>
      <c r="D11" s="24" t="n">
        <v>1154</v>
      </c>
      <c r="E11" s="24" t="n">
        <v>2567</v>
      </c>
      <c r="F11" s="24" t="n">
        <v>1245</v>
      </c>
      <c r="G11" s="24" t="n">
        <v>1322</v>
      </c>
      <c r="H11" s="24" t="n">
        <v>1154</v>
      </c>
      <c r="I11" s="25" t="n">
        <v>2574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5</v>
      </c>
      <c r="C12" s="23" t="n">
        <f aca="false">E12-I12</f>
        <v>9</v>
      </c>
      <c r="D12" s="24" t="n">
        <v>999</v>
      </c>
      <c r="E12" s="24" t="n">
        <v>2120</v>
      </c>
      <c r="F12" s="24" t="n">
        <v>1037</v>
      </c>
      <c r="G12" s="24" t="n">
        <v>1083</v>
      </c>
      <c r="H12" s="24" t="n">
        <v>994</v>
      </c>
      <c r="I12" s="25" t="n">
        <v>2111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6</v>
      </c>
      <c r="C13" s="23" t="n">
        <f aca="false">E13-I13</f>
        <v>3</v>
      </c>
      <c r="D13" s="24" t="n">
        <v>1229</v>
      </c>
      <c r="E13" s="24" t="n">
        <v>2505</v>
      </c>
      <c r="F13" s="24" t="n">
        <v>1220</v>
      </c>
      <c r="G13" s="24" t="n">
        <v>1285</v>
      </c>
      <c r="H13" s="24" t="n">
        <v>1223</v>
      </c>
      <c r="I13" s="25" t="n">
        <v>2502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3</v>
      </c>
      <c r="C14" s="23" t="n">
        <f aca="false">E14-I14</f>
        <v>-8</v>
      </c>
      <c r="D14" s="24" t="n">
        <v>1550</v>
      </c>
      <c r="E14" s="24" t="n">
        <v>3599</v>
      </c>
      <c r="F14" s="24" t="n">
        <v>1811</v>
      </c>
      <c r="G14" s="24" t="n">
        <v>1788</v>
      </c>
      <c r="H14" s="24" t="n">
        <v>1547</v>
      </c>
      <c r="I14" s="25" t="n">
        <v>3607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0</v>
      </c>
      <c r="C15" s="23" t="n">
        <f aca="false">E15-I15</f>
        <v>-3</v>
      </c>
      <c r="D15" s="24" t="n">
        <v>511</v>
      </c>
      <c r="E15" s="24" t="n">
        <v>1036</v>
      </c>
      <c r="F15" s="24" t="n">
        <v>514</v>
      </c>
      <c r="G15" s="24" t="n">
        <v>522</v>
      </c>
      <c r="H15" s="24" t="n">
        <v>511</v>
      </c>
      <c r="I15" s="25" t="n">
        <v>1039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0</v>
      </c>
      <c r="C16" s="23" t="n">
        <f aca="false">E16-I16</f>
        <v>-14</v>
      </c>
      <c r="D16" s="24" t="n">
        <v>1507</v>
      </c>
      <c r="E16" s="24" t="n">
        <v>3109</v>
      </c>
      <c r="F16" s="24" t="n">
        <v>1510</v>
      </c>
      <c r="G16" s="24" t="n">
        <v>1599</v>
      </c>
      <c r="H16" s="24" t="n">
        <v>1507</v>
      </c>
      <c r="I16" s="25" t="n">
        <v>3123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-4</v>
      </c>
      <c r="C17" s="23" t="n">
        <f aca="false">E17-I17</f>
        <v>-3</v>
      </c>
      <c r="D17" s="24" t="n">
        <v>1020</v>
      </c>
      <c r="E17" s="24" t="n">
        <v>2091</v>
      </c>
      <c r="F17" s="24" t="n">
        <v>1044</v>
      </c>
      <c r="G17" s="24" t="n">
        <v>1047</v>
      </c>
      <c r="H17" s="24" t="n">
        <v>1024</v>
      </c>
      <c r="I17" s="25" t="n">
        <v>2094</v>
      </c>
      <c r="K17" s="21"/>
      <c r="L17" s="21"/>
    </row>
    <row r="18" s="9" customFormat="true" ht="41.1" hidden="false" customHeight="true" outlineLevel="0" collapsed="false">
      <c r="A18" s="26" t="s">
        <v>18</v>
      </c>
      <c r="B18" s="27" t="n">
        <f aca="false">D18-H18</f>
        <v>1</v>
      </c>
      <c r="C18" s="27" t="n">
        <f aca="false">E18-I18</f>
        <v>-9</v>
      </c>
      <c r="D18" s="28" t="n">
        <v>1660</v>
      </c>
      <c r="E18" s="28" t="n">
        <v>3581</v>
      </c>
      <c r="F18" s="28" t="n">
        <v>1783</v>
      </c>
      <c r="G18" s="28" t="n">
        <v>1798</v>
      </c>
      <c r="H18" s="28" t="n">
        <v>1659</v>
      </c>
      <c r="I18" s="29" t="n">
        <v>3590</v>
      </c>
      <c r="K18" s="21"/>
      <c r="L18" s="21"/>
    </row>
    <row r="19" customFormat="false" ht="14.2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47916666666667" right="0.479861111111111" top="0.984027777777778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1-10-31T23:53:48Z</cp:lastPrinted>
  <dcterms:modified xsi:type="dcterms:W3CDTF">2011-10-31T23:53:52Z</dcterms:modified>
  <cp:revision>0</cp:revision>
  <dc:subject/>
  <dc:title/>
</cp:coreProperties>
</file>